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49480.4298</v>
      </c>
      <c r="D19" s="19" t="n">
        <v>1007550.9</v>
      </c>
      <c r="E19" s="19" t="n">
        <v>963899.45</v>
      </c>
      <c r="F19" s="20" t="n">
        <v>321126.36</v>
      </c>
      <c r="G19" s="21" t="n">
        <f aca="false">D19+D20-C19-F19-F20</f>
        <v>-1275971.00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55221.67</v>
      </c>
      <c r="E20" s="19" t="n">
        <v>617589.82</v>
      </c>
      <c r="F20" s="20" t="n">
        <v>268136.7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6988.92</v>
      </c>
      <c r="D21" s="20" t="n">
        <v>220732.86</v>
      </c>
      <c r="E21" s="20" t="n">
        <v>209729.14</v>
      </c>
      <c r="F21" s="20" t="n">
        <v>98201.57</v>
      </c>
      <c r="G21" s="21" t="n">
        <f aca="false">D21+D22+D23-C21-F21-F22-F23</f>
        <v>-232369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6804.78</v>
      </c>
      <c r="E22" s="20" t="n">
        <v>364301.27</v>
      </c>
      <c r="F22" s="20" t="n">
        <v>145215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199.73</v>
      </c>
      <c r="F23" s="20" t="n">
        <v>19501.2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26469.3498</v>
      </c>
      <c r="D24" s="24" t="n">
        <f aca="false">SUM(D19:D23)</f>
        <v>2270310.21</v>
      </c>
      <c r="E24" s="24" t="n">
        <f aca="false">SUM(E19:E23)</f>
        <v>2157719.41</v>
      </c>
      <c r="F24" s="24" t="n">
        <f aca="false">SUM(F19:F23)</f>
        <v>852181.45</v>
      </c>
      <c r="G24" s="24" t="n">
        <f aca="false">SUM(G19:G23)</f>
        <v>-1508340.58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514.5</v>
      </c>
      <c r="D30" s="20" t="n">
        <v>55792.87</v>
      </c>
      <c r="E30" s="20" t="n">
        <v>17383.72</v>
      </c>
      <c r="F30" s="20" t="n">
        <v>58514.5</v>
      </c>
      <c r="G30" s="20" t="n">
        <f aca="false">C30-E30-F30</f>
        <v>-17383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2531.29</v>
      </c>
      <c r="D31" s="20" t="n">
        <v>248359.91</v>
      </c>
      <c r="E31" s="20" t="n">
        <v>89238.3</v>
      </c>
      <c r="F31" s="20" t="n">
        <v>262531.29</v>
      </c>
      <c r="G31" s="20" t="n">
        <f aca="false">C31-E31-F31</f>
        <v>-89238.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908.67</v>
      </c>
      <c r="D32" s="20" t="n">
        <v>242476.82</v>
      </c>
      <c r="E32" s="20" t="n">
        <v>82946.39</v>
      </c>
      <c r="F32" s="20" t="n">
        <v>314252.25</v>
      </c>
      <c r="G32" s="20" t="n">
        <f aca="false">C32-E32-F32</f>
        <v>-145289.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968.92</v>
      </c>
      <c r="D33" s="20" t="n">
        <v>61650.6</v>
      </c>
      <c r="E33" s="20" t="n">
        <v>21401.12</v>
      </c>
      <c r="F33" s="20" t="n">
        <v>63968.92</v>
      </c>
      <c r="G33" s="20" t="n">
        <f aca="false">C33-E33-F33</f>
        <v>-21401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69.49</v>
      </c>
      <c r="D36" s="20" t="n">
        <v>26585.95</v>
      </c>
      <c r="E36" s="20" t="n">
        <v>8259.37</v>
      </c>
      <c r="F36" s="20" t="n">
        <v>27769.49</v>
      </c>
      <c r="G36" s="20" t="n">
        <f aca="false">C36-E36-F36</f>
        <v>-8259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55.03</v>
      </c>
      <c r="D37" s="20" t="n">
        <v>5190.65</v>
      </c>
      <c r="E37" s="20" t="n">
        <v>1388.35</v>
      </c>
      <c r="F37" s="20" t="n">
        <v>5455.03</v>
      </c>
      <c r="G37" s="20" t="n">
        <f aca="false">C37-E37-F37</f>
        <v>-1388.3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830.18</v>
      </c>
      <c r="D38" s="20" t="n">
        <v>19321.42</v>
      </c>
      <c r="E38" s="20" t="n">
        <v>8099.39</v>
      </c>
      <c r="F38" s="20" t="n">
        <v>19830.18</v>
      </c>
      <c r="G38" s="20" t="n">
        <f aca="false">C38-E38-F38</f>
        <v>-8099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7139.91</v>
      </c>
      <c r="D40" s="20" t="n">
        <v>143763.6</v>
      </c>
      <c r="E40" s="20" t="n">
        <v>40598.82</v>
      </c>
      <c r="F40" s="20" t="n">
        <v>147139.91</v>
      </c>
      <c r="G40" s="20" t="n">
        <f aca="false">C40-E40-F40</f>
        <v>-40598.8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931.06</v>
      </c>
      <c r="D41" s="20" t="n">
        <v>58752.29</v>
      </c>
      <c r="E41" s="20" t="n">
        <v>17239.42</v>
      </c>
      <c r="F41" s="20" t="n">
        <v>59931.06</v>
      </c>
      <c r="G41" s="20" t="n">
        <f aca="false">C41-E41-F41</f>
        <v>-17239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7049.05</v>
      </c>
      <c r="D45" s="30" t="n">
        <f aca="false">SUM(D30:D44)</f>
        <v>861894.11</v>
      </c>
      <c r="E45" s="30" t="n">
        <f aca="false">SUM(E30:E44)</f>
        <v>286554.88</v>
      </c>
      <c r="F45" s="30" t="n">
        <f aca="false">SUM(F30:F44)</f>
        <v>959392.63</v>
      </c>
      <c r="G45" s="30" t="n">
        <f aca="false">SUM(G30:G44)</f>
        <v>-348898.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089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533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22.6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4252.2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38736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67359.2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19613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7745.7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7Z</dcterms:created>
  <dc:creator>1</dc:creator>
  <dc:description/>
  <dc:language>en-US</dc:language>
  <cp:lastModifiedBy>1</cp:lastModifiedBy>
  <dcterms:modified xsi:type="dcterms:W3CDTF">2015-03-31T08:29:17Z</dcterms:modified>
  <cp:revision>0</cp:revision>
  <dc:subject/>
  <dc:title/>
</cp:coreProperties>
</file>